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CULTURA FISICA Y DEPORT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2957.11</v>
      </c>
      <c r="D9" s="12" t="n">
        <f aca="false">SUM(D10:D16)</f>
        <v>296940.87</v>
      </c>
      <c r="E9" s="14" t="s">
        <v>12</v>
      </c>
      <c r="F9" s="12" t="n">
        <f aca="false">SUM(F10:F18)</f>
        <v>15254921.1</v>
      </c>
      <c r="G9" s="12" t="n">
        <f aca="false">SUM(G10:G18)</f>
        <v>20259829.51</v>
      </c>
    </row>
    <row r="10" customFormat="false" ht="12.75" hidden="false" customHeight="false" outlineLevel="0" collapsed="false">
      <c r="B10" s="15" t="s">
        <v>13</v>
      </c>
      <c r="C10" s="12" t="n">
        <v>132735.42</v>
      </c>
      <c r="D10" s="12" t="n">
        <v>28882.42</v>
      </c>
      <c r="E10" s="16" t="s">
        <v>14</v>
      </c>
      <c r="F10" s="12" t="n">
        <v>388262.62</v>
      </c>
      <c r="G10" s="12" t="n">
        <v>38414.2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713634.46</v>
      </c>
      <c r="G11" s="12" t="n">
        <v>6766509.01</v>
      </c>
    </row>
    <row r="12" customFormat="false" ht="12.75" hidden="false" customHeight="false" outlineLevel="0" collapsed="false">
      <c r="B12" s="15" t="s">
        <v>17</v>
      </c>
      <c r="C12" s="12" t="n">
        <v>450221.69</v>
      </c>
      <c r="D12" s="12" t="n">
        <v>268058.4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40553.93</v>
      </c>
      <c r="G14" s="12" t="n">
        <v>4446395.4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693695.96</v>
      </c>
      <c r="G16" s="12" t="n">
        <v>6889736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268741.07</v>
      </c>
      <c r="D17" s="12" t="n">
        <f aca="false">SUM(D18:D24)</f>
        <v>40588659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18774.13</v>
      </c>
      <c r="G18" s="12" t="n">
        <v>2118774.33</v>
      </c>
    </row>
    <row r="19" customFormat="false" ht="12.75" hidden="false" customHeight="false" outlineLevel="0" collapsed="false">
      <c r="B19" s="15" t="s">
        <v>31</v>
      </c>
      <c r="C19" s="12" t="n">
        <v>23155156.74</v>
      </c>
      <c r="D19" s="12" t="n">
        <v>31654482.0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113584.33</v>
      </c>
      <c r="D20" s="12" t="n">
        <v>8934177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760</v>
      </c>
      <c r="D25" s="12" t="n">
        <f aca="false">SUM(D26:D30)</f>
        <v>1276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760</v>
      </c>
      <c r="D26" s="12" t="n">
        <v>1276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7905</v>
      </c>
      <c r="D41" s="12" t="n">
        <f aca="false">SUM(D42:D45)</f>
        <v>3790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37905</v>
      </c>
      <c r="D42" s="12" t="n">
        <v>37905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902363.18</v>
      </c>
      <c r="D47" s="12" t="n">
        <f aca="false">D9+D17+D25+D31+D37+D38+D41</f>
        <v>40936265.76</v>
      </c>
      <c r="E47" s="11" t="s">
        <v>86</v>
      </c>
      <c r="F47" s="12" t="n">
        <f aca="false">F9+F19+F23+F26+F27+F31+F38+F42</f>
        <v>15254921.1</v>
      </c>
      <c r="G47" s="12" t="n">
        <f aca="false">G9+G19+G23+G26+G27+G31+G38+G42</f>
        <v>20259829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9855122.28</v>
      </c>
      <c r="D52" s="12" t="n">
        <v>129855122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109847.61</v>
      </c>
      <c r="D53" s="12" t="n">
        <v>8917207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95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5368.54</v>
      </c>
      <c r="D55" s="12" t="n">
        <v>-208590.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254921.1</v>
      </c>
      <c r="G59" s="12" t="n">
        <f aca="false">G47+G57</f>
        <v>20259829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582551.35</v>
      </c>
      <c r="D60" s="12" t="n">
        <f aca="false">SUM(D50:D58)</f>
        <v>138563739.9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4484914.53</v>
      </c>
      <c r="D62" s="12" t="n">
        <f aca="false">D47+D60</f>
        <v>179500005.7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699281.68</v>
      </c>
      <c r="G63" s="12" t="n">
        <f aca="false">SUM(G64:G66)</f>
        <v>57699281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7699281.68</v>
      </c>
      <c r="G66" s="12" t="n">
        <v>57699281.6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530711.75</v>
      </c>
      <c r="G68" s="12" t="n">
        <f aca="false">SUM(G69:G73)</f>
        <v>101540894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817.2</v>
      </c>
      <c r="G69" s="12" t="n">
        <v>277114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8123775.93</v>
      </c>
      <c r="G70" s="12" t="n">
        <v>117846661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611881.38</v>
      </c>
      <c r="G73" s="12" t="n">
        <v>-16582881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9229993.43</v>
      </c>
      <c r="G79" s="12" t="n">
        <f aca="false">G63+G68+G75</f>
        <v>159240176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4484914.53</v>
      </c>
      <c r="G81" s="12" t="n">
        <f aca="false">G59+G79</f>
        <v>179500005.7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is v</cp:lastModifiedBy>
  <cp:lastPrinted>2016-12-20T19:33:34Z</cp:lastPrinted>
  <dcterms:modified xsi:type="dcterms:W3CDTF">2025-03-13T22:29:55Z</dcterms:modified>
  <cp:revision>0</cp:revision>
  <dc:subject/>
  <dc:title/>
</cp:coreProperties>
</file>